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85084.4944</v>
      </c>
      <c r="D19" s="19" t="n">
        <v>403894.75</v>
      </c>
      <c r="E19" s="19" t="n">
        <v>395620.72</v>
      </c>
      <c r="F19" s="20" t="n">
        <v>79517.83</v>
      </c>
      <c r="G19" s="21" t="n">
        <f aca="false">D19+D20-C19-F19-F20</f>
        <v>-360707.57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9130.94</v>
      </c>
      <c r="D21" s="20" t="n">
        <v>164410.19</v>
      </c>
      <c r="E21" s="20" t="n">
        <v>159435.96</v>
      </c>
      <c r="F21" s="20" t="n">
        <v>32959.06</v>
      </c>
      <c r="G21" s="21" t="n">
        <f aca="false">D21+D22+D23-C21-F21-F22-F23</f>
        <v>-54346.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7270.03</v>
      </c>
      <c r="E22" s="20" t="n">
        <v>176987.25</v>
      </c>
      <c r="F22" s="20" t="n">
        <v>43936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14215.4344</v>
      </c>
      <c r="D24" s="24" t="n">
        <f aca="false">SUM(D19:D23)</f>
        <v>755574.97</v>
      </c>
      <c r="E24" s="24" t="n">
        <f aca="false">SUM(E19:E23)</f>
        <v>732043.93</v>
      </c>
      <c r="F24" s="24" t="n">
        <f aca="false">SUM(F19:F23)</f>
        <v>156413.48</v>
      </c>
      <c r="G24" s="24" t="n">
        <f aca="false">SUM(G19:G23)</f>
        <v>-415053.94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4372.72</v>
      </c>
      <c r="D30" s="20" t="n">
        <v>24050.33</v>
      </c>
      <c r="E30" s="20" t="n">
        <v>3753.85</v>
      </c>
      <c r="F30" s="20" t="n">
        <v>24372.72</v>
      </c>
      <c r="G30" s="20" t="n">
        <f aca="false">C30-E30-F30</f>
        <v>-3753.8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6879.94</v>
      </c>
      <c r="D31" s="20" t="n">
        <v>102132.78</v>
      </c>
      <c r="E31" s="20" t="n">
        <v>24870.22</v>
      </c>
      <c r="F31" s="20" t="n">
        <v>106879.94</v>
      </c>
      <c r="G31" s="20" t="n">
        <f aca="false">C31-E31-F31</f>
        <v>-24870.2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7281.44</v>
      </c>
      <c r="D32" s="20" t="n">
        <v>105893.81</v>
      </c>
      <c r="E32" s="20" t="n">
        <v>18244.68</v>
      </c>
      <c r="F32" s="20" t="n">
        <v>78804.8910903572</v>
      </c>
      <c r="G32" s="20" t="n">
        <f aca="false">C32-E32-F32</f>
        <v>10231.868909642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7242.76</v>
      </c>
      <c r="D33" s="20" t="n">
        <v>26890.36</v>
      </c>
      <c r="E33" s="20" t="n">
        <v>4718.97</v>
      </c>
      <c r="F33" s="20" t="n">
        <v>27242.76</v>
      </c>
      <c r="G33" s="20" t="n">
        <f aca="false">C33-E33-F33</f>
        <v>-4718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826.12</v>
      </c>
      <c r="D36" s="20" t="n">
        <v>11653.53</v>
      </c>
      <c r="E36" s="20" t="n">
        <v>1791.54</v>
      </c>
      <c r="F36" s="20" t="n">
        <v>11826.12</v>
      </c>
      <c r="G36" s="20" t="n">
        <f aca="false">C36-E36-F36</f>
        <v>-1791.5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322.84</v>
      </c>
      <c r="D37" s="20" t="n">
        <v>2292.67</v>
      </c>
      <c r="E37" s="20" t="n">
        <v>285.38</v>
      </c>
      <c r="F37" s="20" t="n">
        <v>2322.84</v>
      </c>
      <c r="G37" s="20" t="n">
        <f aca="false">C37-E37-F37</f>
        <v>-285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150.17</v>
      </c>
      <c r="D38" s="20" t="n">
        <v>6125.6</v>
      </c>
      <c r="E38" s="20" t="n">
        <v>2032.17</v>
      </c>
      <c r="F38" s="20" t="n">
        <v>6150.17</v>
      </c>
      <c r="G38" s="20" t="n">
        <f aca="false">C38-E38-F38</f>
        <v>-2032.1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6162.82</v>
      </c>
      <c r="D40" s="20" t="n">
        <v>67500.95</v>
      </c>
      <c r="E40" s="20" t="n">
        <v>6711</v>
      </c>
      <c r="F40" s="20" t="n">
        <v>66162.82</v>
      </c>
      <c r="G40" s="20" t="n">
        <f aca="false">C40-E40-F40</f>
        <v>-671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6948.4</v>
      </c>
      <c r="D41" s="20" t="n">
        <v>27522.18</v>
      </c>
      <c r="E41" s="20" t="n">
        <v>2897.74</v>
      </c>
      <c r="F41" s="20" t="n">
        <v>26948.4</v>
      </c>
      <c r="G41" s="20" t="n">
        <f aca="false">C41-E41-F41</f>
        <v>-2897.7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4.56</v>
      </c>
      <c r="D44" s="20" t="n">
        <v>54.23</v>
      </c>
      <c r="E44" s="20" t="n">
        <v>162.79</v>
      </c>
      <c r="F44" s="20" t="n">
        <v>154.56</v>
      </c>
      <c r="G44" s="20" t="n">
        <f aca="false">C44-E44-F44</f>
        <v>-162.7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79341.77</v>
      </c>
      <c r="D45" s="29" t="n">
        <f aca="false">SUM(D30:D44)</f>
        <v>374116.44</v>
      </c>
      <c r="E45" s="29" t="n">
        <f aca="false">SUM(E30:E44)</f>
        <v>65468.34</v>
      </c>
      <c r="F45" s="29" t="n">
        <f aca="false">SUM(F30:F44)</f>
        <v>350865.221090357</v>
      </c>
      <c r="G45" s="29" t="n">
        <f aca="false">SUM(G30:G44)</f>
        <v>-36991.79109035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78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350.674838181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116.535735311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572.4766706891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3436.82790933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6548.37593683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8804.891090357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1881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34916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06160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756.3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1Z</dcterms:created>
  <dc:creator>1</dc:creator>
  <dc:description/>
  <dc:language>en-US</dc:language>
  <cp:lastModifiedBy>1</cp:lastModifiedBy>
  <dcterms:modified xsi:type="dcterms:W3CDTF">2014-03-14T06:47:32Z</dcterms:modified>
  <cp:revision>0</cp:revision>
  <dc:subject/>
  <dc:title/>
</cp:coreProperties>
</file>